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3.9" sheetId="1" state="visible" r:id="rId2"/>
    <sheet name="17.9" sheetId="2" state="visible" r:id="rId3"/>
    <sheet name="24.9" sheetId="3" state="visible" r:id="rId4"/>
    <sheet name="01.10" sheetId="4" state="visible" r:id="rId5"/>
    <sheet name="08.10 (2)" sheetId="5" state="visible" r:id="rId6"/>
    <sheet name="15.10 (3)" sheetId="6" state="visible" r:id="rId7"/>
    <sheet name="22.10" sheetId="7" state="visible" r:id="rId8"/>
    <sheet name="29.10 (2)" sheetId="8" state="visible" r:id="rId9"/>
    <sheet name="5.11" sheetId="9" state="visible" r:id="rId10"/>
    <sheet name="12.11" sheetId="10" state="visible" r:id="rId11"/>
    <sheet name="19.11 " sheetId="11" state="visible" r:id="rId12"/>
    <sheet name="26.11" sheetId="12" state="visible" r:id="rId13"/>
    <sheet name="3.12" sheetId="13" state="visible" r:id="rId14"/>
    <sheet name="10.12 " sheetId="14" state="visible" r:id="rId15"/>
    <sheet name="17.12" sheetId="15" state="visible" r:id="rId16"/>
    <sheet name="24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46</xdr:colOff>
                <xdr:row>3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</xdr:rowOff>
              </xdr:from>
              <xdr:to>
                <xdr:col>5</xdr:col>
                <xdr:colOff>47</xdr:colOff>
                <xdr:row>4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55</xdr:colOff>
                <xdr:row>37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6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5</xdr:col>
                <xdr:colOff>47</xdr:colOff>
                <xdr:row>4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6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55</xdr:colOff>
                <xdr:row>32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55</xdr:colOff>
                <xdr:row>37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55</xdr:colOff>
                <xdr:row>41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5</xdr:colOff>
                <xdr:row>41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55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5</xdr:col>
                <xdr:colOff>47</xdr:colOff>
                <xdr:row>40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55</xdr:colOff>
                <xdr:row>40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7</xdr:col>
                <xdr:colOff>55</xdr:colOff>
                <xdr:row>40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</xdr:rowOff>
              </xdr:from>
              <xdr:to>
                <xdr:col>9</xdr:col>
                <xdr:colOff>55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6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7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7</xdr:col>
                <xdr:colOff>55</xdr:colOff>
                <xdr:row>48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0</xdr:colOff>
                <xdr:row>48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</xdr:rowOff>
              </xdr:from>
              <xdr:to>
                <xdr:col>8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19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5</xdr:rowOff>
              </xdr:from>
              <xdr:to>
                <xdr:col>9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</xdr:rowOff>
              </xdr:from>
              <xdr:to>
                <xdr:col>7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7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60</xdr:colOff>
                <xdr:row>52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6</xdr:rowOff>
              </xdr:from>
              <xdr:to>
                <xdr:col>4</xdr:col>
                <xdr:colOff>107</xdr:colOff>
                <xdr:row>40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216">
  <si>
    <t xml:space="preserve">       UBND TỈNH PHÚ YÊN</t>
  </si>
  <si>
    <t xml:space="preserve">THỜI KHÓA BIỂU KHOA KINH TẾ - DU LỊCH</t>
  </si>
  <si>
    <t xml:space="preserve">TRƯỜNG CAO ĐẲNG NGHỀ PHÚ YÊN</t>
  </si>
  <si>
    <t xml:space="preserve">HỌC KỲ I - NĂM HỌC 2018-2019</t>
  </si>
  <si>
    <t xml:space="preserve">(Áp dụng  từ ngày 03.09.2018)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Đ.QTKS16.3N</t>
  </si>
  <si>
    <t xml:space="preserve">Sáng</t>
  </si>
  <si>
    <t xml:space="preserve">Anh văn 4h (60h)c.Diễm p.A2</t>
  </si>
  <si>
    <t xml:space="preserve">Anh văn CN4 4h (90h) c. Hiên P.A2</t>
  </si>
  <si>
    <t xml:space="preserve">NV Lễ tân 2 
4h(90h) C.Hiệp
P.LT1</t>
  </si>
  <si>
    <t xml:space="preserve">Pháp luật 4h(15h) T.Hùng P.A2</t>
  </si>
  <si>
    <t xml:space="preserve">Nghỉ</t>
  </si>
  <si>
    <t xml:space="preserve">Chiều</t>
  </si>
  <si>
    <t xml:space="preserve">QT tài chính DNDL-KS 4h(45h) C.Phương P.A2</t>
  </si>
  <si>
    <t xml:space="preserve">Chính trị 4h(60h) c.Hà P.A2</t>
  </si>
  <si>
    <t xml:space="preserve"> CĐ KTDN16.3N  </t>
  </si>
  <si>
    <t xml:space="preserve">Anh văn 4h (60h)c.Diễm p.A3 </t>
  </si>
  <si>
    <t xml:space="preserve">Tài chính DN2 4h(45h) C.Phương 
P.Lễ tân (CS2)</t>
  </si>
  <si>
    <t xml:space="preserve">Quản trị DN 4h(60h)
 C.Hà P.A3  SHCN</t>
  </si>
  <si>
    <t xml:space="preserve">Kế toán DN3 4h(30h)
C.Duyên  p.A3</t>
  </si>
  <si>
    <t xml:space="preserve">Kế toán DN3 4h(30h)
C.Duyên  P.Lễ tân (CS2)</t>
  </si>
  <si>
    <t xml:space="preserve">Quản trị DN 4h(60h)
 C.Hà P.A3  </t>
  </si>
  <si>
    <t xml:space="preserve">TCKTCBMA16.3N  </t>
  </si>
  <si>
    <t xml:space="preserve">Toán 4h (98h) C.Uyên p.A1</t>
  </si>
  <si>
    <t xml:space="preserve">Môn Vật lý (Cô My)
4h(32h) p.A1
</t>
  </si>
  <si>
    <t xml:space="preserve">Chế biến món ăn 4 
4h(180h) C.Trà 
P.Bếp </t>
  </si>
  <si>
    <t xml:space="preserve">Anh văn CN2 4h (75h)       c. Diễm P.A1</t>
  </si>
  <si>
    <t xml:space="preserve">Môn Văn (Cô Tâm)
4h(47h)
P.A1</t>
  </si>
  <si>
    <t xml:space="preserve">Anh văn CN2 4h (75h)      c. Diễm P.A1</t>
  </si>
  <si>
    <t xml:space="preserve">TCQTKS16.3N  </t>
  </si>
  <si>
    <t xml:space="preserve">Kỹ thuật pha chế đồ uống
4h(120h) T.Hòa
P.Bar</t>
  </si>
  <si>
    <t xml:space="preserve">Anh văn CN4 4h (90h) c. Diễm P.A2</t>
  </si>
  <si>
    <t xml:space="preserve">Quan hệ chăm sóc khách hàng
4h(45h) C.Hiệp
P.A2</t>
  </si>
  <si>
    <t xml:space="preserve">TCQTKS17.3N  </t>
  </si>
  <si>
    <t xml:space="preserve">Môi trường ANAT trong KS 4h(30h) C. Hiệp P.A3
</t>
  </si>
  <si>
    <t xml:space="preserve">Môn Văn (Cô Tâm)
4h(90h)
P.102 -CSI</t>
  </si>
  <si>
    <t xml:space="preserve">Nghiệp vụ thanh toán 4h(30h)
 C.Hà P.A1  </t>
  </si>
  <si>
    <t xml:space="preserve">Môn Vật lý (Cô My)
4h(32h) 
p.102-CSI
</t>
  </si>
  <si>
    <t xml:space="preserve">Toán 4h (64h) c.Tuyền p.102-CSI</t>
  </si>
  <si>
    <t xml:space="preserve">TCKTCBMA18.3N  </t>
  </si>
  <si>
    <t xml:space="preserve">Chế biến món ăn 1 
3h(100h) C.Trà 
P.Bếp </t>
  </si>
  <si>
    <t xml:space="preserve">Văn 4h (45h)
(C.Tâm) p.103</t>
  </si>
  <si>
    <t xml:space="preserve">Chính trị 4h(30h) c.Hà P.103</t>
  </si>
  <si>
    <t xml:space="preserve">Hóa 4h(32h) 
C.Trâm P.103</t>
  </si>
  <si>
    <t xml:space="preserve">Toán 4h (48h) (C.Tuyền) P.103</t>
  </si>
  <si>
    <t xml:space="preserve">Sinh 4h (16h) (T.Huỳnh) P.103</t>
  </si>
  <si>
    <t xml:space="preserve">Lý 4h(32h) 
T. Nam P.103</t>
  </si>
  <si>
    <t xml:space="preserve">TCQTKS18.3N  </t>
  </si>
  <si>
    <t xml:space="preserve">Chế biến món ăn 1 
3h(90h) C.Ngắm
P.Bếp </t>
  </si>
  <si>
    <t xml:space="preserve">Tổng quan DL-KS 
4h(45h) C.Hằng P.103</t>
  </si>
  <si>
    <t xml:space="preserve">CĐQTKS18.3N +CĐKTDN18.3N  +CĐCBMA18.3N </t>
  </si>
  <si>
    <t xml:space="preserve">Chính trị 4h(30h) c.Hà P.205</t>
  </si>
  <si>
    <t xml:space="preserve">Anh văn  4h (60h) c.Nhi P.206</t>
  </si>
  <si>
    <t xml:space="preserve">P.ĐÀO TẠO</t>
  </si>
  <si>
    <t xml:space="preserve">KHOA  KINH TẾ - DU LỊCH</t>
  </si>
  <si>
    <t xml:space="preserve">NGUYỄN HỒNG PHONG</t>
  </si>
  <si>
    <t xml:space="preserve">TRẦN THỊ THÚY HẰNG</t>
  </si>
  <si>
    <t xml:space="preserve">(Áp dụng  từ ngày 17.09.2018)</t>
  </si>
  <si>
    <t xml:space="preserve">Tài chính DN2 4h(45h) C.Phương 
P.A3 (CS2)</t>
  </si>
  <si>
    <t xml:space="preserve">Môi trường ANAT trong KS 4h(30h) C. Hiệp             P. Lễ tân
</t>
  </si>
  <si>
    <t xml:space="preserve">Lý 4h(32h) 
T. Nam P.204</t>
  </si>
  <si>
    <t xml:space="preserve">Văn 4h (45h)
(C.Tưởng) p.102</t>
  </si>
  <si>
    <t xml:space="preserve">Hóa 4h(32h) 
C.Trâm P.203</t>
  </si>
  <si>
    <t xml:space="preserve">Toán 4h (48h) (C.Dầu) P.103</t>
  </si>
  <si>
    <t xml:space="preserve">Chế biến món ăn
3h(90h) C.Ngắm
P.Bếp </t>
  </si>
  <si>
    <t xml:space="preserve">Tổng quan DL-KS 
4h(45h) C.Linh P.103</t>
  </si>
  <si>
    <t xml:space="preserve">Tổng quan DL-KS 
4h(45h) C.Hằng P.101</t>
  </si>
  <si>
    <t xml:space="preserve">Chế biến món ăn 1 
3h(90h) C.Trà
P.Bếp </t>
  </si>
  <si>
    <t xml:space="preserve">(Áp dụng  từ ngày 24.09.2018)</t>
  </si>
  <si>
    <r>
      <rPr>
        <sz val="8"/>
        <color rgb="FF000000"/>
        <rFont val="Times New Roman"/>
        <family val="1"/>
      </rPr>
      <t xml:space="preserve">Quản trị DN 4h(60h)
 C.Hà P.A3 </t>
    </r>
    <r>
      <rPr>
        <b val="true"/>
        <sz val="8"/>
        <color rgb="FF000000"/>
        <rFont val="Times New Roman"/>
        <family val="1"/>
      </rPr>
      <t xml:space="preserve"> SHCN</t>
    </r>
  </si>
  <si>
    <t xml:space="preserve">Kế toán DN3 2h(30h)
C.Duyên  p.A3              + Thi KT môn Kế toán DN3</t>
  </si>
  <si>
    <r>
      <rPr>
        <sz val="8"/>
        <color rgb="FF000000"/>
        <rFont val="Times New Roman"/>
        <family val="1"/>
      </rPr>
      <t xml:space="preserve">Chế biến món ăn 4 
4h(180h) C.Trà 
P.Bếp -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2 4h (75h)c. Diễm P.A1</t>
  </si>
  <si>
    <t xml:space="preserve">Anh văn CN2 4h (75h)  c. Diễm P.A1</t>
  </si>
  <si>
    <r>
      <rPr>
        <sz val="8"/>
        <color rgb="FF000000"/>
        <rFont val="Times New Roman"/>
        <family val="1"/>
      </rPr>
      <t xml:space="preserve">Môn Vật lý (Cô My)
4h(32h) p.A1
</t>
    </r>
    <r>
      <rPr>
        <b val="true"/>
        <sz val="8"/>
        <color rgb="FF000000"/>
        <rFont val="Times New Roman"/>
        <family val="1"/>
      </rPr>
      <t xml:space="preserve">SHCN
</t>
    </r>
  </si>
  <si>
    <t xml:space="preserve">Anh văn CN4 4h (90h) c. Diễm P.103 CS1</t>
  </si>
  <si>
    <r>
      <rPr>
        <sz val="8"/>
        <color rgb="FF000000"/>
        <rFont val="Times New Roman"/>
        <family val="1"/>
      </rPr>
      <t xml:space="preserve">Tâm lý và kỹ năng giao tiếp 4h(75h) C. Hằng P. Nhà hàng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Môn Văn (Cô Tâm)
4h(90h)
P.102 </t>
  </si>
  <si>
    <t xml:space="preserve">Tâm lý và kỹ năng giao tiếp 4h(75h) C. Hằng P. Nhà hàng
</t>
  </si>
  <si>
    <t xml:space="preserve">Môn Vật lý (Cô My)
4h(32h) 
p.102 
</t>
  </si>
  <si>
    <r>
      <rPr>
        <sz val="8"/>
        <color rgb="FF000000"/>
        <rFont val="Times New Roman"/>
        <family val="1"/>
      </rPr>
      <t xml:space="preserve">Chế biến món ăn 1 
3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r>
      <rPr>
        <sz val="8"/>
        <color rgb="FF000000"/>
        <rFont val="Times New Roman"/>
        <family val="1"/>
      </rPr>
      <t xml:space="preserve">Tổng quan DL-KS 
4h(45h) C.Linh P.103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ổng quan DL-KS 
4h(45h) C.Hằng P.A2 - CS2</t>
  </si>
  <si>
    <r>
      <rPr>
        <sz val="8"/>
        <color rgb="FF000000"/>
        <rFont val="Times New Roman"/>
        <family val="1"/>
      </rPr>
      <t xml:space="preserve">Quản trị học 4h(45h) C.Phương P.A2 - CS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01.10.2018)</t>
  </si>
  <si>
    <r>
      <rPr>
        <sz val="8"/>
        <color rgb="FF000000"/>
        <rFont val="Times New Roman"/>
        <family val="1"/>
      </rPr>
      <t xml:space="preserve">Quản lý chất lượng dịch vụ 4h(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Quản lý chất lượng dịch vụ 4h(30h) C.Phương P.A2</t>
  </si>
  <si>
    <t xml:space="preserve">Kế toán quản trị 4h(60h)
C.Duyên  p.A3              </t>
  </si>
  <si>
    <t xml:space="preserve">Nghiệp vụ thanh toán 2h(30h)
 C.Hà P.A1  </t>
  </si>
  <si>
    <t xml:space="preserve">(Áp dụng  từ ngày 08.10.2018)</t>
  </si>
  <si>
    <t xml:space="preserve">Thể dục 2 4h(30h) T.Thiên CSII</t>
  </si>
  <si>
    <r>
      <rPr>
        <sz val="8"/>
        <color rgb="FF000000"/>
        <rFont val="Times New Roman"/>
        <family val="1"/>
      </rPr>
      <t xml:space="preserve">Quản lý chất lượng dịch vụ 4h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Nghiệp vụ thanh toán 2h(30h)
 C.Hà P.A1 + Thi KT môn NV thanh toán</t>
  </si>
  <si>
    <t xml:space="preserve">Môn Vật lý (Cô My)
4h(32h) (3/11)
p.102 
</t>
  </si>
  <si>
    <t xml:space="preserve">Quản trị học 4h(45h)
 C.Hà P.A1  </t>
  </si>
  <si>
    <t xml:space="preserve">CĐQTKS18.3N  </t>
  </si>
  <si>
    <t xml:space="preserve">(Áp dụng  từ ngày 15.10.2018)</t>
  </si>
  <si>
    <t xml:space="preserve">Quản lý chất lượng dịch vụ 4h(30h) C.Phương P.A2
</t>
  </si>
  <si>
    <r>
      <rPr>
        <sz val="8"/>
        <color rgb="FF000000"/>
        <rFont val="Times New Roman"/>
        <family val="1"/>
      </rPr>
      <t xml:space="preserve">Anh văn CN4 4h (90h) c. Hiên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ể dục 2 4h(30h) T.Thiên - CS2</t>
  </si>
  <si>
    <t xml:space="preserve">Chính trị 4h(60h) c.Hà P. A3</t>
  </si>
  <si>
    <t xml:space="preserve">Anh văn CN1 4h (120h) c. Hiên P.A2</t>
  </si>
  <si>
    <t xml:space="preserve">Quản trị học 4h(45h)
 C.Hà P.103 - CS1</t>
  </si>
  <si>
    <t xml:space="preserve">Chế biến món ăn
3h(100h) C.Ngắm
P.Bếp </t>
  </si>
  <si>
    <t xml:space="preserve">Chế biến món ăn 1 
3h(100h) C.Trà
P.Bếp </t>
  </si>
  <si>
    <t xml:space="preserve">Kỹ thuật trang điểm 3h(45h) C.Hiệp
CSII </t>
  </si>
  <si>
    <t xml:space="preserve">(Áp dụng  từ ngày 22.10.2018)</t>
  </si>
  <si>
    <t xml:space="preserve">Thi KT môn Quản trị DN 
 C.Hà P.A3  </t>
  </si>
  <si>
    <r>
      <rPr>
        <sz val="8"/>
        <rFont val="Times New Roman"/>
        <family val="1"/>
      </rPr>
      <t xml:space="preserve">Môn Vật lý (Cô My)
4h(32h) p.A1
</t>
    </r>
    <r>
      <rPr>
        <b val="true"/>
        <sz val="8"/>
        <rFont val="Times New Roman"/>
        <family val="1"/>
      </rPr>
      <t xml:space="preserve">SHCN
</t>
    </r>
  </si>
  <si>
    <t xml:space="preserve">Môi trường ANAT trong KS 2h(30h)          C. Hiệp  +Thi KT môn Môi trường ANAT   P. Lễ tân
</t>
  </si>
  <si>
    <r>
      <rPr>
        <sz val="8"/>
        <color rgb="FF000000"/>
        <rFont val="Times New Roman"/>
        <family val="1"/>
      </rPr>
      <t xml:space="preserve">Anh văn CN1 4h (120h) c. Hiên P.A2
</t>
    </r>
    <r>
      <rPr>
        <b val="true"/>
        <sz val="8"/>
        <color rgb="FF000000"/>
        <rFont val="Times New Roman"/>
        <family val="1"/>
        <charset val="163"/>
      </rPr>
      <t xml:space="preserve">SHCN</t>
    </r>
  </si>
  <si>
    <r>
      <rPr>
        <sz val="8"/>
        <color rgb="FF000000"/>
        <rFont val="Times New Roman"/>
        <family val="1"/>
      </rPr>
      <t xml:space="preserve">Chế biến món ăn 1 
4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 Thi môn Hóa 4h(32h) 
C.Trâm P.203</t>
  </si>
  <si>
    <t xml:space="preserve">Pháp luật 4h (15h) Thầy Hùng P.206</t>
  </si>
  <si>
    <t xml:space="preserve">Chế biến món ăn 1 
4h(100h) C.Trà
P.Bếp </t>
  </si>
  <si>
    <t xml:space="preserve">Thể dục 4h(30h) T.Thiên KTX </t>
  </si>
  <si>
    <t xml:space="preserve">(Áp dụng  từ ngày 29.10.2018)</t>
  </si>
  <si>
    <t xml:space="preserve">Anh văn CN4 4h (90h) c. Hiên P.A2
</t>
  </si>
  <si>
    <t xml:space="preserve">Nghỉ khai giảng</t>
  </si>
  <si>
    <t xml:space="preserve">Quản lý chất lượng dịch vụ 2h(30h) C.Phương P.A2
</t>
  </si>
  <si>
    <t xml:space="preserve">Nghiệp vụ thanh toán 4h(30h)c.Hà P.A1</t>
  </si>
  <si>
    <t xml:space="preserve">Quản trị học 4h(45h)
 C.Hà  P. Bar</t>
  </si>
  <si>
    <t xml:space="preserve">Tâm lý và kỹ năng giao tiếp 4h(75h) C. Hằng 
P. Bar
</t>
  </si>
  <si>
    <t xml:space="preserve">Pháp luật 4h (15h) Thầy Hùng P.204</t>
  </si>
  <si>
    <t xml:space="preserve">Thể dục 3h (30h) T.Thiên KTX</t>
  </si>
  <si>
    <t xml:space="preserve">(Áp dụng  từ ngày 05.11.2018)</t>
  </si>
  <si>
    <t xml:space="preserve">Thi KT môn Quản lý chất lượng DV p.A2</t>
  </si>
  <si>
    <t xml:space="preserve">Thi KT môn Tài chính DN2 p.A3</t>
  </si>
  <si>
    <t xml:space="preserve">Nghiệp vụ thanh toán 2h(30h)c.Hà P.A1 +Thi KT môn NV thanh toán</t>
  </si>
  <si>
    <t xml:space="preserve">Quản trị học 4h(45h)
 C.Hà  P. 102 - cs1</t>
  </si>
  <si>
    <t xml:space="preserve">Môn Hóa (Cô Trâm) 4h(32h) 
P.102</t>
  </si>
  <si>
    <t xml:space="preserve">Văn hóa ẩm thực 
4h (45h) Cô Hiệp
P.101</t>
  </si>
  <si>
    <t xml:space="preserve">(Áp dụng  từ ngày 12.11.2018)</t>
  </si>
  <si>
    <t xml:space="preserve">Anh văn CN4 2h (90h) 
C.Hiên P.101
</t>
  </si>
  <si>
    <t xml:space="preserve">Quàn trị CSVCKT Khách sạn 4h(30h) C.Phương
P.A2</t>
  </si>
  <si>
    <t xml:space="preserve">Tin học 4h(45h) T Thía
Phòng máy 1 - cs1</t>
  </si>
  <si>
    <t xml:space="preserve">Kinh tế vĩ mô 4h(60h)c.Duyên p.A3</t>
  </si>
  <si>
    <t xml:space="preserve">Thi KT môn KT quản trị - CS1</t>
  </si>
  <si>
    <t xml:space="preserve">Ngân hàng thương mại 4h (75h) C.Phương p.A3</t>
  </si>
  <si>
    <t xml:space="preserve">Môn Hóa  (Cô Trâm)
4h(32h) p.A1
</t>
  </si>
  <si>
    <t xml:space="preserve">Môn Hóa  (Cô Trâm) SHCN
4h(32h) p.A1
</t>
  </si>
  <si>
    <t xml:space="preserve">(Áp dụng  từ ngày 19.11.2018)</t>
  </si>
  <si>
    <t xml:space="preserve">Marketingdu lịch  T.Tuấn 4h(45h)
P.A1 CSII</t>
  </si>
  <si>
    <t xml:space="preserve">Tin học 4h(45h) T Thía
Phòng máy 1 - CS2</t>
  </si>
  <si>
    <t xml:space="preserve">Ngân hàng thương mại 4h(75h) c.Phương p.A3</t>
  </si>
  <si>
    <t xml:space="preserve">Thi KTM Anh văn CN2 - CS1</t>
  </si>
  <si>
    <t xml:space="preserve">Chính trị 4h(30h) C.Hà
P.206</t>
  </si>
  <si>
    <t xml:space="preserve">(Áp dụng  từ ngày 26.11.2018)</t>
  </si>
  <si>
    <t xml:space="preserve">Môn Hóa  (Cô Trâm) 
4h(32h) p.A1
</t>
  </si>
  <si>
    <r>
      <rPr>
        <b val="true"/>
        <sz val="8"/>
        <color rgb="FF000000"/>
        <rFont val="Times New Roman"/>
        <family val="1"/>
        <charset val="163"/>
      </rPr>
      <t xml:space="preserve">Thi KTM</t>
    </r>
    <r>
      <rPr>
        <sz val="8"/>
        <color rgb="FF000000"/>
        <rFont val="Times New Roman"/>
        <family val="1"/>
      </rPr>
      <t xml:space="preserve"> Kỹ thuật pha chế đồ uống
T.Hòa
P.Bar</t>
    </r>
  </si>
  <si>
    <t xml:space="preserve">Tin học ứng dụng trong KS 4h(60h) T Hòa - P.Lễ tân</t>
  </si>
  <si>
    <t xml:space="preserve">Tâm lý và kỹ năng năng giao tiếp 2 4h(30h) C Duyên CSII</t>
  </si>
  <si>
    <t xml:space="preserve">Văn hóa ẩm thực 
4h (45h) Cô Hiệp
P.A1 - CSII</t>
  </si>
  <si>
    <t xml:space="preserve">Thương phẩm an toàn thực phẩm 4h(30h) T.Vĩ 
P.A1</t>
  </si>
  <si>
    <t xml:space="preserve">Quản trị học 4h(45h) Cô Hà 
P. 101 - CS1</t>
  </si>
  <si>
    <r>
      <rPr>
        <b val="true"/>
        <sz val="8"/>
        <color rgb="FF000000"/>
        <rFont val="Times New Roman"/>
        <family val="1"/>
      </rPr>
      <t xml:space="preserve">Thi KT </t>
    </r>
    <r>
      <rPr>
        <sz val="8"/>
        <color rgb="FF000000"/>
        <rFont val="Times New Roman"/>
        <family val="1"/>
      </rPr>
      <t xml:space="preserve">môn Tổng quan DL-KS 
 P.A2 - CS2</t>
    </r>
  </si>
  <si>
    <t xml:space="preserve">Tâm lý và kỹ năng giao tiếp 4h(75h) C. Lam 
P. A1
</t>
  </si>
  <si>
    <t xml:space="preserve">(Áp dụng  từ ngày 03.12.2018)</t>
  </si>
  <si>
    <r>
      <rPr>
        <sz val="8"/>
        <color rgb="FF000000"/>
        <rFont val="Times New Roman"/>
        <family val="1"/>
      </rPr>
      <t xml:space="preserve">NV Lễ tân 2  
4h(90h) C.Hiệp
P.LT1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 môn Quản trị tài chính p.A2</t>
  </si>
  <si>
    <t xml:space="preserve">Quản trị cơ sở vật chất kỹ thuật 4h (45h) p.A3 CS2</t>
  </si>
  <si>
    <r>
      <rPr>
        <sz val="8"/>
        <color rgb="FF000000"/>
        <rFont val="Times New Roman"/>
        <family val="1"/>
      </rPr>
      <t xml:space="preserve">Kinh tế vĩ mô 4h(60h)c.Duyên p.A3 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 môn Toán CSI</t>
  </si>
  <si>
    <t xml:space="preserve">Môn Hóa  (Cô Trâm)  
4h(32h) p.A1 
</t>
  </si>
  <si>
    <t xml:space="preserve">Thống kê kinh doanh 4h(30h) C.Phương</t>
  </si>
  <si>
    <r>
      <rPr>
        <sz val="8"/>
        <color rgb="FF000000"/>
        <rFont val="Times New Roman"/>
        <family val="1"/>
      </rPr>
      <t xml:space="preserve">Anh văn CN4 4h (90h) c. Diễm P.103 CS1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âm lý và kỹ năng giao tiếp 4h(75h) C. Hằng 
P. A3
</t>
  </si>
  <si>
    <r>
      <rPr>
        <sz val="8"/>
        <color rgb="FF000000"/>
        <rFont val="Times New Roman"/>
        <family val="1"/>
      </rPr>
      <t xml:space="preserve">Chế biến món ăn
3h(100h) C.Ngắm 
P.Bếp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M Kỹ thuật trang điểm
CSI</t>
  </si>
  <si>
    <r>
      <rPr>
        <sz val="8"/>
        <color rgb="FF000000"/>
        <rFont val="Times New Roman"/>
        <family val="1"/>
      </rPr>
      <t xml:space="preserve"> Quản trị học 4h(45h) C.Phương -CSI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10.12.2018)</t>
  </si>
  <si>
    <t xml:space="preserve">Thi KT môn Thể dục CSI</t>
  </si>
  <si>
    <t xml:space="preserve">Quản trị cơ sở vật chất kỹ thuật 4h (45h) (c.Phương) p.A3 CS2</t>
  </si>
  <si>
    <t xml:space="preserve">Quản trị cơ sở vật chất kỹ thuật 4h (45h) (C.Phương) p.A3 CS2</t>
  </si>
  <si>
    <t xml:space="preserve">Thi KT môn Văn p.A1</t>
  </si>
  <si>
    <r>
      <rPr>
        <sz val="8"/>
        <color rgb="FF000000"/>
        <rFont val="Times New Roman"/>
        <family val="1"/>
      </rPr>
      <t xml:space="preserve">Tâm lý và kỹ năng năng giao tiếp 2 4h(30h) P.103 C.Duyên CSI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1 4h (120h) c. Hiên P.A2
</t>
  </si>
  <si>
    <t xml:space="preserve">Thi KT môn  Tâm lý và KNGT khách du lịch  CSI</t>
  </si>
  <si>
    <t xml:space="preserve">Văn hóa ẩm thực 
4h (45h) Cô Hiệp
P.101 - CS1</t>
  </si>
  <si>
    <t xml:space="preserve">Tâm lý và kỹ năng giao tiếp 4h(75h) C. Lam 
P. 103 - CS1</t>
  </si>
  <si>
    <t xml:space="preserve">(Áp dụng  từ ngày 17.12.2018)</t>
  </si>
  <si>
    <t xml:space="preserve">Kinh tế vi mô 4h(45h)c. Duyên P.A3</t>
  </si>
  <si>
    <t xml:space="preserve">Quản trị cơ sở vật chất kỹ thuật 4h (30h) (c.Phương) p.A3 CS2</t>
  </si>
  <si>
    <t xml:space="preserve">Quản trị cơ sở vật chất kỹ thuật 4h (30h) (C.Phương) p.A3 CS2</t>
  </si>
  <si>
    <r>
      <rPr>
        <sz val="8"/>
        <color rgb="FF000000"/>
        <rFont val="Times New Roman"/>
        <family val="1"/>
      </rPr>
      <t xml:space="preserve">Ngân hàng thương mại 4h (75h) C.Phương p.A3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 môn KT vĩ mô</t>
  </si>
  <si>
    <t xml:space="preserve">Tâm lý và kỹ năng năng giao tiếp 2 4h(30h) P.103 C.Duyên CSI </t>
  </si>
  <si>
    <t xml:space="preserve">Thi KT môn văn hóa ẩm thực CS1</t>
  </si>
  <si>
    <t xml:space="preserve">Tâm lý và kỹ năng giao tiếp 4h (45h)(Hằng) p.101 CS1</t>
  </si>
  <si>
    <t xml:space="preserve">Chế biến món ăn P.Bếp
4h(100h) C.Ngắm
P.Bếp </t>
  </si>
  <si>
    <r>
      <rPr>
        <sz val="8"/>
        <color rgb="FF000000"/>
        <rFont val="Times New Roman"/>
        <family val="1"/>
      </rPr>
      <t xml:space="preserve">Quản trị học 4h(45h) Cô Hà 
P. 101 - CS1</t>
    </r>
    <r>
      <rPr>
        <b val="true"/>
        <sz val="8"/>
        <color rgb="FF000000"/>
        <rFont val="Times New Roman"/>
        <family val="1"/>
      </rPr>
      <t xml:space="preserve"> SHCN</t>
    </r>
  </si>
  <si>
    <t xml:space="preserve">Thi KT môn Chế biến món ăn  CSII</t>
  </si>
  <si>
    <t xml:space="preserve">Thể dục 3h(30h) T.Thiên KTX </t>
  </si>
  <si>
    <t xml:space="preserve">Tâm lý và kỹ năng giao tiếp 4h(75h)           C. Lam 
P. A1
</t>
  </si>
  <si>
    <t xml:space="preserve">(Áp dụng  từ ngày 24.12.2018)</t>
  </si>
  <si>
    <t xml:space="preserve">Thi KT môn Anh văn p.A3 </t>
  </si>
  <si>
    <t xml:space="preserve">Thi KT môn NV lễ tân</t>
  </si>
  <si>
    <r>
      <rPr>
        <sz val="8"/>
        <color rgb="FF000000"/>
        <rFont val="Times New Roman"/>
        <family val="1"/>
      </rPr>
      <t xml:space="preserve">Quản trị cơ sở vật chất kỹ thuật 4h (30h) (c.Phương) p.A3 CS2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Kinh tế vi mô 4h(45h)       c. Duyên P.A3</t>
  </si>
  <si>
    <t xml:space="preserve">Thống kê kinh doanh 4h(30h) C.Phương P.103</t>
  </si>
  <si>
    <r>
      <rPr>
        <sz val="8"/>
        <color rgb="FF000000"/>
        <rFont val="Times New Roman"/>
        <family val="1"/>
      </rPr>
      <t xml:space="preserve">Tâm lý và kỹ năng năng giao tiếp 4h(30h) P.103 C.Duyên CSI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âm lý và kỹ năng năng giao tiếp 4h(30h) P.103 C.Duyên CSI </t>
  </si>
  <si>
    <t xml:space="preserve">Thi KT môn Quản trị học p.102 CSI</t>
  </si>
  <si>
    <r>
      <rPr>
        <b val="true"/>
        <sz val="8"/>
        <color rgb="FF000000"/>
        <rFont val="Times New Roman"/>
        <family val="1"/>
        <charset val="163"/>
      </rPr>
      <t xml:space="preserve">Thi KTM </t>
    </r>
    <r>
      <rPr>
        <sz val="8"/>
        <color rgb="FF000000"/>
        <rFont val="Times New Roman"/>
        <family val="1"/>
      </rPr>
      <t xml:space="preserve">Thương phẩm an toàn thực phẩm -  P.101 - CS1 </t>
    </r>
  </si>
  <si>
    <t xml:space="preserve">Tổng quan DL-KS 4h (30h)(Hằng)  - P.101 - CS1</t>
  </si>
  <si>
    <t xml:space="preserve">Pháp luật 4h(15h) P.205 CSI</t>
  </si>
  <si>
    <r>
      <rPr>
        <sz val="8"/>
        <color rgb="FF000000"/>
        <rFont val="Times New Roman"/>
        <family val="1"/>
      </rPr>
      <t xml:space="preserve">Thi KT môn Quản trị học p.103 CS1</t>
    </r>
    <r>
      <rPr>
        <b val="true"/>
        <sz val="8"/>
        <color rgb="FF000000"/>
        <rFont val="Times New Roman"/>
        <family val="1"/>
      </rPr>
      <t xml:space="preserve"> SH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7.5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  <charset val="1"/>
    </font>
    <font>
      <sz val="8"/>
      <color rgb="FF9933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3" xfId="21"/>
    <cellStyle name="Normal_KE HOACH GIANG DAY HK3_KHO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6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2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6" t="s">
        <v>31</v>
      </c>
      <c r="B22" s="27" t="s">
        <v>15</v>
      </c>
      <c r="C22" s="28" t="n">
        <v>1</v>
      </c>
      <c r="D22" s="29" t="s">
        <v>32</v>
      </c>
      <c r="E22" s="29" t="s">
        <v>33</v>
      </c>
      <c r="F22" s="29" t="s">
        <v>34</v>
      </c>
      <c r="G22" s="29" t="s">
        <v>20</v>
      </c>
      <c r="H22" s="29" t="s">
        <v>35</v>
      </c>
      <c r="I22" s="29" t="s">
        <v>20</v>
      </c>
      <c r="J22" s="4"/>
    </row>
    <row r="23" customFormat="false" ht="11.25" hidden="false" customHeight="true" outlineLevel="0" collapsed="false">
      <c r="A23" s="26"/>
      <c r="B23" s="27"/>
      <c r="C23" s="28" t="n">
        <v>2</v>
      </c>
      <c r="D23" s="29"/>
      <c r="E23" s="29"/>
      <c r="F23" s="29"/>
      <c r="G23" s="29"/>
      <c r="H23" s="29"/>
      <c r="I23" s="29"/>
      <c r="J23" s="4"/>
    </row>
    <row r="24" customFormat="false" ht="11.25" hidden="false" customHeight="true" outlineLevel="0" collapsed="false">
      <c r="A24" s="26"/>
      <c r="B24" s="27"/>
      <c r="C24" s="28" t="n">
        <v>3</v>
      </c>
      <c r="D24" s="29"/>
      <c r="E24" s="29"/>
      <c r="F24" s="29"/>
      <c r="G24" s="29"/>
      <c r="H24" s="29"/>
      <c r="I24" s="29"/>
      <c r="J24" s="4"/>
    </row>
    <row r="25" customFormat="false" ht="11.25" hidden="false" customHeight="true" outlineLevel="0" collapsed="false">
      <c r="A25" s="26"/>
      <c r="B25" s="27"/>
      <c r="C25" s="28" t="n">
        <v>4</v>
      </c>
      <c r="D25" s="29"/>
      <c r="E25" s="29"/>
      <c r="F25" s="29"/>
      <c r="G25" s="29"/>
      <c r="H25" s="29"/>
      <c r="I25" s="29"/>
      <c r="J25" s="4"/>
      <c r="L25" s="4" t="n">
        <f aca="false">120/8</f>
        <v>15</v>
      </c>
    </row>
    <row r="26" customFormat="false" ht="11.25" hidden="false" customHeight="true" outlineLevel="0" collapsed="false">
      <c r="A26" s="26"/>
      <c r="B26" s="27" t="s">
        <v>21</v>
      </c>
      <c r="C26" s="28" t="n">
        <v>1</v>
      </c>
      <c r="D26" s="29" t="s">
        <v>32</v>
      </c>
      <c r="E26" s="29" t="s">
        <v>36</v>
      </c>
      <c r="F26" s="29" t="s">
        <v>34</v>
      </c>
      <c r="G26" s="30" t="s">
        <v>20</v>
      </c>
      <c r="H26" s="29" t="s">
        <v>37</v>
      </c>
      <c r="I26" s="30" t="s">
        <v>20</v>
      </c>
      <c r="J26" s="4"/>
    </row>
    <row r="27" customFormat="false" ht="11.25" hidden="false" customHeight="true" outlineLevel="0" collapsed="false">
      <c r="A27" s="26"/>
      <c r="B27" s="27"/>
      <c r="C27" s="28" t="n">
        <v>2</v>
      </c>
      <c r="D27" s="29"/>
      <c r="E27" s="29"/>
      <c r="F27" s="29"/>
      <c r="G27" s="30"/>
      <c r="H27" s="29"/>
      <c r="I27" s="30"/>
      <c r="J27" s="4"/>
    </row>
    <row r="28" customFormat="false" ht="11.25" hidden="false" customHeight="true" outlineLevel="0" collapsed="false">
      <c r="A28" s="26"/>
      <c r="B28" s="27"/>
      <c r="C28" s="28" t="n">
        <v>3</v>
      </c>
      <c r="D28" s="29"/>
      <c r="E28" s="29"/>
      <c r="F28" s="29"/>
      <c r="G28" s="30"/>
      <c r="H28" s="29"/>
      <c r="I28" s="30"/>
      <c r="J28" s="4"/>
    </row>
    <row r="29" customFormat="false" ht="11.25" hidden="false" customHeight="true" outlineLevel="0" collapsed="false">
      <c r="A29" s="26"/>
      <c r="B29" s="27"/>
      <c r="C29" s="28" t="n">
        <v>4</v>
      </c>
      <c r="D29" s="29"/>
      <c r="E29" s="29"/>
      <c r="F29" s="29"/>
      <c r="G29" s="30"/>
      <c r="H29" s="29"/>
      <c r="I29" s="30"/>
      <c r="J29" s="4"/>
    </row>
    <row r="30" customFormat="false" ht="11.25" hidden="false" customHeight="true" outlineLevel="0" collapsed="false">
      <c r="A30" s="26" t="s">
        <v>38</v>
      </c>
      <c r="B30" s="27" t="s">
        <v>15</v>
      </c>
      <c r="C30" s="28" t="n">
        <v>1</v>
      </c>
      <c r="D30" s="29" t="s">
        <v>32</v>
      </c>
      <c r="E30" s="29" t="s">
        <v>33</v>
      </c>
      <c r="F30" s="29" t="s">
        <v>39</v>
      </c>
      <c r="G30" s="29" t="s">
        <v>40</v>
      </c>
      <c r="H30" s="29" t="s">
        <v>20</v>
      </c>
      <c r="I30" s="29" t="s">
        <v>20</v>
      </c>
    </row>
    <row r="31" customFormat="false" ht="11.25" hidden="false" customHeight="true" outlineLevel="0" collapsed="false">
      <c r="A31" s="26"/>
      <c r="B31" s="27"/>
      <c r="C31" s="28" t="n">
        <v>2</v>
      </c>
      <c r="D31" s="29"/>
      <c r="E31" s="29"/>
      <c r="F31" s="29"/>
      <c r="G31" s="29"/>
      <c r="H31" s="29"/>
      <c r="I31" s="29"/>
    </row>
    <row r="32" customFormat="false" ht="11.25" hidden="false" customHeight="true" outlineLevel="0" collapsed="false">
      <c r="A32" s="26"/>
      <c r="B32" s="27"/>
      <c r="C32" s="28" t="n">
        <v>3</v>
      </c>
      <c r="D32" s="29"/>
      <c r="E32" s="29"/>
      <c r="F32" s="29"/>
      <c r="G32" s="29"/>
      <c r="H32" s="29"/>
      <c r="I32" s="29"/>
    </row>
    <row r="33" customFormat="false" ht="11.25" hidden="false" customHeight="true" outlineLevel="0" collapsed="false">
      <c r="A33" s="26"/>
      <c r="B33" s="27"/>
      <c r="C33" s="28" t="n">
        <v>4</v>
      </c>
      <c r="D33" s="29"/>
      <c r="E33" s="29"/>
      <c r="F33" s="29"/>
      <c r="G33" s="29"/>
      <c r="H33" s="29"/>
      <c r="I33" s="29"/>
    </row>
    <row r="34" customFormat="false" ht="11.25" hidden="false" customHeight="true" outlineLevel="0" collapsed="false">
      <c r="A34" s="26"/>
      <c r="B34" s="27" t="s">
        <v>21</v>
      </c>
      <c r="C34" s="28" t="n">
        <v>1</v>
      </c>
      <c r="D34" s="29" t="s">
        <v>32</v>
      </c>
      <c r="E34" s="29" t="s">
        <v>36</v>
      </c>
      <c r="F34" s="29" t="s">
        <v>39</v>
      </c>
      <c r="G34" s="29" t="s">
        <v>41</v>
      </c>
      <c r="H34" s="30" t="s">
        <v>20</v>
      </c>
      <c r="I34" s="30" t="s">
        <v>20</v>
      </c>
    </row>
    <row r="35" customFormat="false" ht="11.25" hidden="false" customHeight="true" outlineLevel="0" collapsed="false">
      <c r="A35" s="26"/>
      <c r="B35" s="27"/>
      <c r="C35" s="28" t="n">
        <v>2</v>
      </c>
      <c r="D35" s="29"/>
      <c r="E35" s="29"/>
      <c r="F35" s="29"/>
      <c r="G35" s="29"/>
      <c r="H35" s="30"/>
      <c r="I35" s="30"/>
    </row>
    <row r="36" customFormat="false" ht="11.25" hidden="false" customHeight="true" outlineLevel="0" collapsed="false">
      <c r="A36" s="26"/>
      <c r="B36" s="27"/>
      <c r="C36" s="28" t="n">
        <v>3</v>
      </c>
      <c r="D36" s="29"/>
      <c r="E36" s="29"/>
      <c r="F36" s="29"/>
      <c r="G36" s="29"/>
      <c r="H36" s="30"/>
      <c r="I36" s="30"/>
    </row>
    <row r="37" customFormat="false" ht="11.25" hidden="false" customHeight="true" outlineLevel="0" collapsed="false">
      <c r="A37" s="26"/>
      <c r="B37" s="27"/>
      <c r="C37" s="28" t="n">
        <v>4</v>
      </c>
      <c r="D37" s="29"/>
      <c r="E37" s="29"/>
      <c r="F37" s="29"/>
      <c r="G37" s="29"/>
      <c r="H37" s="30"/>
      <c r="I37" s="30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43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43</v>
      </c>
      <c r="F42" s="22" t="s">
        <v>46</v>
      </c>
      <c r="G42" s="22" t="s">
        <v>47</v>
      </c>
      <c r="H42" s="22" t="s">
        <v>45</v>
      </c>
      <c r="I42" s="22" t="s">
        <v>20</v>
      </c>
      <c r="K42" s="4" t="n">
        <f aca="false">30/8</f>
        <v>3.75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50</v>
      </c>
      <c r="F46" s="22" t="s">
        <v>20</v>
      </c>
      <c r="G46" s="22" t="s">
        <v>51</v>
      </c>
      <c r="H46" s="22" t="s">
        <v>5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53</v>
      </c>
      <c r="F50" s="22" t="s">
        <v>20</v>
      </c>
      <c r="G50" s="22" t="s">
        <v>54</v>
      </c>
      <c r="H50" s="22" t="s">
        <v>55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31" t="s">
        <v>57</v>
      </c>
      <c r="G54" s="31" t="s">
        <v>58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31"/>
      <c r="G55" s="31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31"/>
      <c r="G56" s="31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31"/>
      <c r="G57" s="31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53</v>
      </c>
      <c r="F58" s="31" t="s">
        <v>57</v>
      </c>
      <c r="G58" s="31" t="s">
        <v>54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31"/>
      <c r="G59" s="31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31"/>
      <c r="G60" s="31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31"/>
      <c r="G61" s="31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57</v>
      </c>
      <c r="G62" s="31" t="s">
        <v>58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57</v>
      </c>
      <c r="G66" s="37" t="s">
        <v>20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37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37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37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24" zoomScaleNormal="124" zoomScalePageLayoutView="100" workbookViewId="0">
      <selection pane="topLeft" activeCell="E30" activeCellId="0" sqref="E30:E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41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8</v>
      </c>
      <c r="F6" s="22" t="s">
        <v>142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43</v>
      </c>
      <c r="E10" s="22" t="s">
        <v>18</v>
      </c>
      <c r="F10" s="52" t="s">
        <v>144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5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5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5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46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52" t="s">
        <v>144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5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5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5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3" t="s">
        <v>148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53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53"/>
      <c r="F24" s="22"/>
      <c r="G24" s="22"/>
      <c r="H24" s="22"/>
      <c r="I24" s="22"/>
      <c r="J24" s="4"/>
    </row>
    <row r="25" customFormat="false" ht="7.5" hidden="false" customHeight="true" outlineLevel="0" collapsed="false">
      <c r="A25" s="20"/>
      <c r="B25" s="15"/>
      <c r="C25" s="16" t="n">
        <v>4</v>
      </c>
      <c r="D25" s="22"/>
      <c r="E25" s="53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3" t="s">
        <v>149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3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3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3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40</v>
      </c>
      <c r="E46" s="22" t="s">
        <v>89</v>
      </c>
      <c r="F46" s="22" t="s">
        <v>132</v>
      </c>
      <c r="G46" s="22" t="s">
        <v>2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20</v>
      </c>
      <c r="E62" s="22" t="s">
        <v>124</v>
      </c>
      <c r="F62" s="31" t="s">
        <v>113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113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0" colorId="64" zoomScale="124" zoomScaleNormal="124" zoomScalePageLayoutView="100" workbookViewId="0">
      <selection pane="topLeft" activeCell="H54" activeCellId="0" sqref="H54:H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50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20</v>
      </c>
      <c r="F6" s="22" t="s">
        <v>151</v>
      </c>
      <c r="G6" s="48" t="s">
        <v>108</v>
      </c>
      <c r="H6" s="22" t="s">
        <v>18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20</v>
      </c>
      <c r="F10" s="22" t="s">
        <v>152</v>
      </c>
      <c r="G10" s="31" t="s">
        <v>109</v>
      </c>
      <c r="H10" s="22" t="s">
        <v>18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0</v>
      </c>
      <c r="F14" s="22" t="s">
        <v>145</v>
      </c>
      <c r="G14" s="47" t="s">
        <v>108</v>
      </c>
      <c r="H14" s="22" t="s">
        <v>145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20</v>
      </c>
      <c r="F18" s="22" t="s">
        <v>152</v>
      </c>
      <c r="G18" s="22" t="s">
        <v>109</v>
      </c>
      <c r="H18" s="22" t="s">
        <v>153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20</v>
      </c>
      <c r="F22" s="22" t="s">
        <v>20</v>
      </c>
      <c r="G22" s="22" t="s">
        <v>80</v>
      </c>
      <c r="H22" s="22" t="s">
        <v>154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20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20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20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20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2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132</v>
      </c>
      <c r="G46" s="22" t="s">
        <v>14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20</v>
      </c>
      <c r="F54" s="22" t="s">
        <v>112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20</v>
      </c>
      <c r="F58" s="22" t="s">
        <v>112</v>
      </c>
      <c r="G58" s="22" t="s">
        <v>9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114</v>
      </c>
      <c r="E62" s="22" t="s">
        <v>20</v>
      </c>
      <c r="F62" s="31" t="s">
        <v>113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 t="n">
        <f aca="false">45/8</f>
        <v>5.625</v>
      </c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114</v>
      </c>
      <c r="E66" s="22" t="s">
        <v>20</v>
      </c>
      <c r="F66" s="31" t="s">
        <v>113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6" colorId="64" zoomScale="124" zoomScaleNormal="124" zoomScalePageLayoutView="100" workbookViewId="0">
      <selection pane="topLeft" activeCell="F34" activeCellId="0" sqref="F34:F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5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8</v>
      </c>
      <c r="F6" s="22" t="s">
        <v>151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8</v>
      </c>
      <c r="F10" s="22" t="s">
        <v>152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45</v>
      </c>
      <c r="G14" s="47" t="s">
        <v>108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109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0" t="s">
        <v>148</v>
      </c>
      <c r="F22" s="22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50"/>
      <c r="F23" s="22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50"/>
      <c r="F24" s="22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50"/>
      <c r="F25" s="22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57</v>
      </c>
      <c r="F30" s="54" t="s">
        <v>158</v>
      </c>
      <c r="G30" s="22" t="s">
        <v>8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54"/>
      <c r="G31" s="54"/>
      <c r="H31" s="54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54"/>
      <c r="G32" s="54"/>
      <c r="H32" s="54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50"/>
      <c r="F33" s="54"/>
      <c r="G33" s="54"/>
      <c r="H33" s="54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60</v>
      </c>
      <c r="G34" s="25" t="s">
        <v>20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61</v>
      </c>
      <c r="E46" s="22" t="s">
        <v>89</v>
      </c>
      <c r="F46" s="22" t="s">
        <v>132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61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163</v>
      </c>
      <c r="F54" s="22" t="s">
        <v>112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163</v>
      </c>
      <c r="F58" s="22" t="s">
        <v>112</v>
      </c>
      <c r="G58" s="22" t="s">
        <v>9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55" t="s">
        <v>164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55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55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55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65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0" colorId="64" zoomScale="124" zoomScaleNormal="124" zoomScalePageLayoutView="100" workbookViewId="0">
      <selection pane="topLeft" activeCell="F34" activeCellId="0" sqref="F34:F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67</v>
      </c>
      <c r="F6" s="22" t="s">
        <v>151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68</v>
      </c>
      <c r="E10" s="22" t="s">
        <v>18</v>
      </c>
      <c r="F10" s="22" t="s">
        <v>152</v>
      </c>
      <c r="G10" s="31" t="s">
        <v>16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70</v>
      </c>
      <c r="G14" s="47" t="s">
        <v>108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145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171</v>
      </c>
      <c r="E22" s="50" t="s">
        <v>148</v>
      </c>
      <c r="F22" s="25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50"/>
      <c r="F23" s="25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50"/>
      <c r="F24" s="25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50"/>
      <c r="F25" s="25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22" t="s">
        <v>36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171</v>
      </c>
      <c r="E30" s="50" t="s">
        <v>172</v>
      </c>
      <c r="F30" s="22" t="s">
        <v>173</v>
      </c>
      <c r="G30" s="22" t="s">
        <v>17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5" t="s">
        <v>20</v>
      </c>
      <c r="E34" s="22" t="s">
        <v>36</v>
      </c>
      <c r="F34" s="22" t="s">
        <v>160</v>
      </c>
      <c r="G34" s="25" t="s">
        <v>20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5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5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5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75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75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61</v>
      </c>
      <c r="E46" s="22" t="s">
        <v>89</v>
      </c>
      <c r="F46" s="22" t="s">
        <v>132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61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112</v>
      </c>
      <c r="E54" s="22" t="s">
        <v>20</v>
      </c>
      <c r="F54" s="22" t="s">
        <v>163</v>
      </c>
      <c r="G54" s="22" t="s">
        <v>176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112</v>
      </c>
      <c r="E58" s="22" t="s">
        <v>20</v>
      </c>
      <c r="F58" s="22" t="s">
        <v>163</v>
      </c>
      <c r="G58" s="22" t="s">
        <v>112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22" t="s">
        <v>165</v>
      </c>
      <c r="H62" s="22" t="s">
        <v>177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165</v>
      </c>
      <c r="H66" s="22" t="s">
        <v>178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34" colorId="64" zoomScale="124" zoomScaleNormal="124" zoomScalePageLayoutView="100" workbookViewId="0">
      <selection pane="topLeft" activeCell="F30" activeCellId="0" sqref="F30:F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79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67</v>
      </c>
      <c r="F6" s="22" t="s">
        <v>151</v>
      </c>
      <c r="G6" s="48" t="s">
        <v>180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31" t="s">
        <v>181</v>
      </c>
      <c r="E10" s="22" t="s">
        <v>18</v>
      </c>
      <c r="F10" s="22" t="s">
        <v>152</v>
      </c>
      <c r="G10" s="31" t="s">
        <v>182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31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31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31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70</v>
      </c>
      <c r="G14" s="48" t="s">
        <v>180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20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5" t="s">
        <v>20</v>
      </c>
      <c r="E22" s="50" t="s">
        <v>148</v>
      </c>
      <c r="F22" s="25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5"/>
      <c r="E23" s="50"/>
      <c r="F23" s="25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5"/>
      <c r="E24" s="50"/>
      <c r="F24" s="25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5"/>
      <c r="E25" s="50"/>
      <c r="F25" s="25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50" t="s">
        <v>183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50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50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50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5" t="s">
        <v>20</v>
      </c>
      <c r="E30" s="50" t="s">
        <v>148</v>
      </c>
      <c r="F30" s="22" t="s">
        <v>173</v>
      </c>
      <c r="G30" s="22" t="s">
        <v>8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5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5"/>
      <c r="E32" s="50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5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5" t="s">
        <v>20</v>
      </c>
      <c r="E34" s="50" t="s">
        <v>183</v>
      </c>
      <c r="F34" s="22" t="s">
        <v>160</v>
      </c>
      <c r="G34" s="22" t="s">
        <v>184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5"/>
      <c r="E35" s="50"/>
      <c r="F35" s="22"/>
      <c r="G35" s="22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5"/>
      <c r="E36" s="50"/>
      <c r="F36" s="22"/>
      <c r="G36" s="22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5"/>
      <c r="E37" s="50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86</v>
      </c>
      <c r="E38" s="22" t="s">
        <v>185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186</v>
      </c>
      <c r="E42" s="22" t="s">
        <v>11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87</v>
      </c>
      <c r="E46" s="22" t="s">
        <v>89</v>
      </c>
      <c r="F46" s="22" t="s">
        <v>20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87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112</v>
      </c>
      <c r="E54" s="22" t="s">
        <v>163</v>
      </c>
      <c r="F54" s="22" t="s">
        <v>176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112</v>
      </c>
      <c r="E58" s="22" t="s">
        <v>163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22" t="s">
        <v>165</v>
      </c>
      <c r="H62" s="22" t="s">
        <v>188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165</v>
      </c>
      <c r="H66" s="22" t="s">
        <v>178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6" colorId="64" zoomScale="106" zoomScaleNormal="106" zoomScalePageLayoutView="100" workbookViewId="0">
      <selection pane="topLeft" activeCell="H62" activeCellId="0" sqref="H62:H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89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67</v>
      </c>
      <c r="F6" s="22" t="s">
        <v>151</v>
      </c>
      <c r="G6" s="48" t="s">
        <v>190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31" t="s">
        <v>191</v>
      </c>
      <c r="E10" s="22" t="s">
        <v>18</v>
      </c>
      <c r="F10" s="22" t="s">
        <v>152</v>
      </c>
      <c r="G10" s="31" t="s">
        <v>192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31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31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31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7</v>
      </c>
      <c r="F14" s="22" t="s">
        <v>193</v>
      </c>
      <c r="G14" s="22" t="s">
        <v>20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94</v>
      </c>
      <c r="E18" s="22" t="s">
        <v>147</v>
      </c>
      <c r="F18" s="22" t="s">
        <v>152</v>
      </c>
      <c r="G18" s="22" t="s">
        <v>20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5" t="s">
        <v>20</v>
      </c>
      <c r="E22" s="50" t="s">
        <v>148</v>
      </c>
      <c r="F22" s="25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5"/>
      <c r="E23" s="50"/>
      <c r="F23" s="25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5"/>
      <c r="E24" s="50"/>
      <c r="F24" s="25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5"/>
      <c r="E25" s="50"/>
      <c r="F25" s="25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50" t="s">
        <v>148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50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50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50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159</v>
      </c>
      <c r="E30" s="50" t="s">
        <v>148</v>
      </c>
      <c r="F30" s="22" t="s">
        <v>159</v>
      </c>
      <c r="G30" s="22" t="s">
        <v>84</v>
      </c>
      <c r="H30" s="22" t="s">
        <v>195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s="3" customFormat="true" ht="7.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159</v>
      </c>
      <c r="E34" s="50" t="s">
        <v>148</v>
      </c>
      <c r="F34" s="22" t="s">
        <v>159</v>
      </c>
      <c r="G34" s="22" t="s">
        <v>184</v>
      </c>
      <c r="H34" s="22" t="s">
        <v>20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50"/>
      <c r="F35" s="22"/>
      <c r="G35" s="22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50"/>
      <c r="F36" s="22"/>
      <c r="G36" s="22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50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86</v>
      </c>
      <c r="E38" s="22" t="s">
        <v>185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1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96</v>
      </c>
      <c r="E46" s="22" t="s">
        <v>89</v>
      </c>
      <c r="F46" s="22" t="s">
        <v>20</v>
      </c>
      <c r="G46" s="22" t="s">
        <v>197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133</v>
      </c>
      <c r="G50" s="22" t="s">
        <v>197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163</v>
      </c>
      <c r="F54" s="22" t="s">
        <v>20</v>
      </c>
      <c r="G54" s="22" t="s">
        <v>198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199</v>
      </c>
      <c r="F58" s="22" t="s">
        <v>20</v>
      </c>
      <c r="G58" s="22" t="s">
        <v>20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21.7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201</v>
      </c>
      <c r="F62" s="22" t="s">
        <v>20</v>
      </c>
      <c r="G62" s="22" t="s">
        <v>202</v>
      </c>
      <c r="H62" s="22" t="s">
        <v>188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165</v>
      </c>
      <c r="H66" s="22" t="s">
        <v>178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58" activeCellId="0" sqref="H58:H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203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204</v>
      </c>
      <c r="E6" s="22" t="s">
        <v>205</v>
      </c>
      <c r="F6" s="22" t="s">
        <v>151</v>
      </c>
      <c r="G6" s="31" t="s">
        <v>190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31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31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31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31" t="s">
        <v>206</v>
      </c>
      <c r="E10" s="31" t="s">
        <v>207</v>
      </c>
      <c r="F10" s="22" t="s">
        <v>152</v>
      </c>
      <c r="G10" s="31" t="s">
        <v>192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31"/>
      <c r="E11" s="31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31"/>
      <c r="E12" s="31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31"/>
      <c r="E13" s="31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04</v>
      </c>
      <c r="E14" s="22" t="s">
        <v>147</v>
      </c>
      <c r="F14" s="22" t="s">
        <v>193</v>
      </c>
      <c r="G14" s="22" t="s">
        <v>20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20</v>
      </c>
      <c r="E18" s="22" t="s">
        <v>147</v>
      </c>
      <c r="F18" s="22" t="s">
        <v>152</v>
      </c>
      <c r="G18" s="22" t="s">
        <v>20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5" t="s">
        <v>20</v>
      </c>
      <c r="E22" s="50" t="s">
        <v>148</v>
      </c>
      <c r="F22" s="22" t="s">
        <v>80</v>
      </c>
      <c r="G22" s="22" t="s">
        <v>34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5"/>
      <c r="E23" s="50"/>
      <c r="F23" s="22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5"/>
      <c r="E24" s="50"/>
      <c r="F24" s="22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5"/>
      <c r="E25" s="50"/>
      <c r="F25" s="22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50" t="s">
        <v>148</v>
      </c>
      <c r="F26" s="22" t="s">
        <v>34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50"/>
      <c r="F27" s="22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50"/>
      <c r="F28" s="22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50"/>
      <c r="F29" s="22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159</v>
      </c>
      <c r="E30" s="50" t="s">
        <v>148</v>
      </c>
      <c r="F30" s="22" t="s">
        <v>159</v>
      </c>
      <c r="G30" s="22" t="s">
        <v>208</v>
      </c>
      <c r="H30" s="22" t="s">
        <v>20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s="3" customFormat="true" ht="7.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159</v>
      </c>
      <c r="E34" s="50" t="s">
        <v>148</v>
      </c>
      <c r="F34" s="22" t="s">
        <v>159</v>
      </c>
      <c r="G34" s="22" t="s">
        <v>210</v>
      </c>
      <c r="H34" s="22" t="s">
        <v>20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50"/>
      <c r="F35" s="22"/>
      <c r="G35" s="22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50"/>
      <c r="F36" s="22"/>
      <c r="G36" s="22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50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86</v>
      </c>
      <c r="E38" s="22" t="s">
        <v>185</v>
      </c>
      <c r="F38" s="22" t="s">
        <v>86</v>
      </c>
      <c r="G38" s="22" t="s">
        <v>211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1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52" t="s">
        <v>133</v>
      </c>
      <c r="E46" s="22" t="s">
        <v>89</v>
      </c>
      <c r="F46" s="22" t="s">
        <v>20</v>
      </c>
      <c r="G46" s="22" t="s">
        <v>20</v>
      </c>
      <c r="H46" s="54" t="s">
        <v>21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52"/>
      <c r="E47" s="22"/>
      <c r="F47" s="22"/>
      <c r="G47" s="22"/>
      <c r="H47" s="54"/>
      <c r="I47" s="54"/>
    </row>
    <row r="48" customFormat="false" ht="11.25" hidden="false" customHeight="true" outlineLevel="0" collapsed="false">
      <c r="A48" s="20"/>
      <c r="B48" s="15"/>
      <c r="C48" s="16" t="n">
        <v>3</v>
      </c>
      <c r="D48" s="52"/>
      <c r="E48" s="22"/>
      <c r="F48" s="22"/>
      <c r="G48" s="22"/>
      <c r="H48" s="54"/>
      <c r="I48" s="54"/>
    </row>
    <row r="49" customFormat="false" ht="11.25" hidden="false" customHeight="true" outlineLevel="0" collapsed="false">
      <c r="A49" s="20"/>
      <c r="B49" s="15"/>
      <c r="C49" s="16" t="n">
        <v>4</v>
      </c>
      <c r="D49" s="52"/>
      <c r="E49" s="22"/>
      <c r="F49" s="22"/>
      <c r="G49" s="22"/>
      <c r="H49" s="54"/>
      <c r="I49" s="54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13</v>
      </c>
      <c r="E50" s="22" t="s">
        <v>49</v>
      </c>
      <c r="F50" s="22" t="s">
        <v>133</v>
      </c>
      <c r="G50" s="22" t="s">
        <v>213</v>
      </c>
      <c r="H50" s="22" t="s">
        <v>213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163</v>
      </c>
      <c r="F54" s="52" t="s">
        <v>133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5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5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5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199</v>
      </c>
      <c r="F58" s="22" t="s">
        <v>20</v>
      </c>
      <c r="G58" s="52" t="s">
        <v>155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5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5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5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21.7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201</v>
      </c>
      <c r="F62" s="22" t="s">
        <v>20</v>
      </c>
      <c r="G62" s="22" t="s">
        <v>202</v>
      </c>
      <c r="H62" s="22" t="s">
        <v>188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214</v>
      </c>
      <c r="F66" s="22" t="s">
        <v>20</v>
      </c>
      <c r="G66" s="22" t="s">
        <v>165</v>
      </c>
      <c r="H66" s="22" t="s">
        <v>215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8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67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34</v>
      </c>
      <c r="G22" s="22" t="s">
        <v>20</v>
      </c>
      <c r="H22" s="22" t="s">
        <v>35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37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33</v>
      </c>
      <c r="F30" s="22" t="s">
        <v>39</v>
      </c>
      <c r="G30" s="22" t="s">
        <v>40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2" t="s">
        <v>41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68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68</v>
      </c>
      <c r="F42" s="22" t="s">
        <v>46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74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75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20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" activeCellId="0" sqref="F6: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77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7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7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7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" activeCellId="0" sqref="H10: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3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22" t="s">
        <v>19</v>
      </c>
      <c r="H6" s="22" t="s">
        <v>94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79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9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8" activeCellId="0" sqref="E18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8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47" t="s">
        <v>99</v>
      </c>
      <c r="H6" s="22" t="s">
        <v>10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47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7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7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7" t="s">
        <v>9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101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102</v>
      </c>
      <c r="G42" s="22" t="s">
        <v>47</v>
      </c>
      <c r="H42" s="22" t="s">
        <v>103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76</v>
      </c>
      <c r="E62" s="22" t="s">
        <v>60</v>
      </c>
      <c r="F62" s="22" t="s">
        <v>20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76</v>
      </c>
      <c r="E66" s="22" t="s">
        <v>61</v>
      </c>
      <c r="F66" s="22" t="s">
        <v>20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55" colorId="64" zoomScale="124" zoomScaleNormal="124" zoomScalePageLayoutView="100" workbookViewId="0">
      <selection pane="topLeft" activeCell="G38" activeCellId="0" sqref="G38:G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0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31" t="s">
        <v>106</v>
      </c>
      <c r="F6" s="22" t="s">
        <v>107</v>
      </c>
      <c r="G6" s="48" t="s">
        <v>108</v>
      </c>
      <c r="H6" s="22" t="s">
        <v>20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31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31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31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31" t="s">
        <v>95</v>
      </c>
      <c r="F10" s="22" t="s">
        <v>17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31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31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31"/>
      <c r="F13" s="2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0</v>
      </c>
      <c r="F14" s="22" t="s">
        <v>78</v>
      </c>
      <c r="G14" s="48" t="s">
        <v>108</v>
      </c>
      <c r="H14" s="22" t="s">
        <v>67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20</v>
      </c>
      <c r="F18" s="22" t="s">
        <v>30</v>
      </c>
      <c r="G18" s="31" t="s">
        <v>109</v>
      </c>
      <c r="H18" s="22" t="s">
        <v>67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10</v>
      </c>
      <c r="F38" s="22" t="s">
        <v>86</v>
      </c>
      <c r="G38" s="49" t="s">
        <v>111</v>
      </c>
      <c r="H38" s="22" t="s">
        <v>8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49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49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49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10</v>
      </c>
      <c r="F42" s="22" t="s">
        <v>102</v>
      </c>
      <c r="G42" s="22" t="s">
        <v>47</v>
      </c>
      <c r="H42" s="22" t="s">
        <v>8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31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3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3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3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60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8" colorId="64" zoomScale="124" zoomScaleNormal="124" zoomScalePageLayoutView="100" workbookViewId="0">
      <selection pane="topLeft" activeCell="G62" activeCellId="0" sqref="G62:G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1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20</v>
      </c>
      <c r="F6" s="22" t="s">
        <v>107</v>
      </c>
      <c r="G6" s="48" t="s">
        <v>108</v>
      </c>
      <c r="H6" s="31" t="s">
        <v>106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20</v>
      </c>
      <c r="F10" s="22" t="s">
        <v>17</v>
      </c>
      <c r="G10" s="31" t="s">
        <v>109</v>
      </c>
      <c r="H10" s="31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31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31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31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116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27.7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7</v>
      </c>
      <c r="F38" s="22" t="s">
        <v>86</v>
      </c>
      <c r="G38" s="22" t="s">
        <v>11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50" t="s">
        <v>102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12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51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5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5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5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51" t="s">
        <v>124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51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51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51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55" colorId="64" zoomScale="124" zoomScaleNormal="124" zoomScalePageLayoutView="100" workbookViewId="0">
      <selection pane="topLeft" activeCell="D10" activeCellId="0" sqref="D10: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2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26</v>
      </c>
      <c r="F6" s="22" t="s">
        <v>18</v>
      </c>
      <c r="G6" s="22" t="s">
        <v>127</v>
      </c>
      <c r="H6" s="31" t="s">
        <v>128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127</v>
      </c>
      <c r="H10" s="22" t="s">
        <v>22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96</v>
      </c>
      <c r="F14" s="22" t="s">
        <v>67</v>
      </c>
      <c r="G14" s="22" t="s">
        <v>127</v>
      </c>
      <c r="H14" s="22" t="s">
        <v>96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67</v>
      </c>
      <c r="F18" s="22" t="s">
        <v>96</v>
      </c>
      <c r="G18" s="22" t="s">
        <v>127</v>
      </c>
      <c r="H18" s="22" t="s">
        <v>96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127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2" t="s">
        <v>127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129</v>
      </c>
      <c r="G30" s="22" t="s">
        <v>127</v>
      </c>
      <c r="H30" s="22" t="s">
        <v>12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29</v>
      </c>
      <c r="G34" s="22" t="s">
        <v>127</v>
      </c>
      <c r="H34" s="22" t="s">
        <v>12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130</v>
      </c>
      <c r="E38" s="22" t="s">
        <v>131</v>
      </c>
      <c r="F38" s="22" t="s">
        <v>86</v>
      </c>
      <c r="G38" s="22" t="s">
        <v>127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130</v>
      </c>
      <c r="E42" s="22" t="s">
        <v>131</v>
      </c>
      <c r="F42" s="50" t="s">
        <v>102</v>
      </c>
      <c r="G42" s="22" t="s">
        <v>12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51" t="s">
        <v>132</v>
      </c>
      <c r="G46" s="22" t="s">
        <v>127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51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51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51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51" t="s">
        <v>133</v>
      </c>
      <c r="G50" s="22" t="s">
        <v>127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51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51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51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127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127</v>
      </c>
      <c r="H58" s="51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51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51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51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22" t="s">
        <v>124</v>
      </c>
      <c r="F62" s="31" t="s">
        <v>91</v>
      </c>
      <c r="G62" s="22" t="s">
        <v>127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31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31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31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92</v>
      </c>
      <c r="G66" s="22" t="s">
        <v>127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24" zoomScaleNormal="124" zoomScalePageLayoutView="100" workbookViewId="0">
      <selection pane="topLeft" activeCell="E6" activeCellId="0" sqref="E6: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3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26</v>
      </c>
      <c r="F6" s="22" t="s">
        <v>18</v>
      </c>
      <c r="G6" s="48" t="s">
        <v>108</v>
      </c>
      <c r="H6" s="22" t="s">
        <v>20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35</v>
      </c>
      <c r="E10" s="22" t="s">
        <v>17</v>
      </c>
      <c r="F10" s="22" t="s">
        <v>18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96</v>
      </c>
      <c r="F14" s="22" t="s">
        <v>96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136</v>
      </c>
      <c r="F18" s="22" t="s">
        <v>96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0" t="s">
        <v>33</v>
      </c>
      <c r="F22" s="22" t="s">
        <v>2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50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50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50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33</v>
      </c>
      <c r="F30" s="22" t="s">
        <v>129</v>
      </c>
      <c r="G30" s="22" t="s">
        <v>84</v>
      </c>
      <c r="H30" s="22" t="s">
        <v>12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29</v>
      </c>
      <c r="G34" s="25" t="s">
        <v>20</v>
      </c>
      <c r="H34" s="22" t="s">
        <v>137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40</v>
      </c>
      <c r="F46" s="22" t="s">
        <v>132</v>
      </c>
      <c r="G46" s="22" t="s">
        <v>2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140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114</v>
      </c>
      <c r="E62" s="22" t="s">
        <v>124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114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10:58Z</dcterms:created>
  <dc:creator>cdnphuyen</dc:creator>
  <dc:description/>
  <dc:language>en-US</dc:language>
  <cp:lastModifiedBy>cdnphuyen</cp:lastModifiedBy>
  <cp:lastPrinted>2018-08-27T09:30:21Z</cp:lastPrinted>
  <dcterms:modified xsi:type="dcterms:W3CDTF">2018-12-21T01:27:16Z</dcterms:modified>
  <cp:revision>0</cp:revision>
  <dc:subject/>
  <dc:title/>
</cp:coreProperties>
</file>